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Обновляется до 10 сентября</t>
  </si>
  <si>
    <t xml:space="preserve">ЗАБОЛЕВАЕМОСТЬ ДЕТЕЙ В ВОЗРАСТЕ 0-14 лет ПО ОСНОВНЫМ КЛАССАМ БОЛЕЗНЕЙ в 2000 - 2023 гг.</t>
  </si>
  <si>
    <t xml:space="preserve">(зарегистрировано больных с диагнозом, установленным впервые в жизни)</t>
  </si>
  <si>
    <t xml:space="preserve">(Данные Департамента здравоохранения правительства ЕАО, расчет Хабаровскстата (г.Биробиджан)</t>
  </si>
  <si>
    <t xml:space="preserve">Всего, человек</t>
  </si>
  <si>
    <t xml:space="preserve">Все болезни</t>
  </si>
  <si>
    <t xml:space="preserve">         из них:</t>
  </si>
  <si>
    <t xml:space="preserve">некоторые инфекционные и паразитарные болезни</t>
  </si>
  <si>
    <t xml:space="preserve">новообразования</t>
  </si>
  <si>
    <t xml:space="preserve">болезни крови, кроветворных органов и отдельные нарушения, вовлекающие иммунный механизм</t>
  </si>
  <si>
    <t xml:space="preserve">болезни эндокринной системы, расстройства питания, нарушения обмена веществ</t>
  </si>
  <si>
    <t xml:space="preserve">болезни нервной системы</t>
  </si>
  <si>
    <t xml:space="preserve">болезни глаза и его придаточного аппарата</t>
  </si>
  <si>
    <t xml:space="preserve">болезни уха и сосцевидного отростка</t>
  </si>
  <si>
    <t xml:space="preserve">болезни системы кровообращения</t>
  </si>
  <si>
    <t xml:space="preserve">болезни органов дыхания</t>
  </si>
  <si>
    <t xml:space="preserve">болезни органов пищеварения</t>
  </si>
  <si>
    <t xml:space="preserve">болезни кожи и подкожной клетчатки</t>
  </si>
  <si>
    <t xml:space="preserve">болезни костно-мышечной системы и соединительной ткани</t>
  </si>
  <si>
    <t xml:space="preserve">болезни мочеполовой системы</t>
  </si>
  <si>
    <t xml:space="preserve">врожденные аномалии (пороки развития), деформации и хромосомные нарушения</t>
  </si>
  <si>
    <t xml:space="preserve">травмы, отравления и некоторые другие последствия воздействия внешних причин</t>
  </si>
  <si>
    <t xml:space="preserve">На 100 000 детей*</t>
  </si>
  <si>
    <r>
      <rPr>
        <vertAlign val="superscript"/>
        <sz val="9"/>
        <rFont val="Arial"/>
        <family val="2"/>
        <charset val="204"/>
      </rPr>
      <t xml:space="preserve">*)</t>
    </r>
    <r>
      <rPr>
        <sz val="9"/>
        <rFont val="Arial"/>
        <family val="2"/>
        <charset val="204"/>
      </rPr>
      <t xml:space="preserve"> За 2003 - 2010 гг. показатели расчитаны с использованием численности населения c учетом итогов  ВПН 2010, за 2011 - 2021 гг. - с использованием численности населения c учётом итогов Всероссийской переписи населения 2020 года (ВПН-2020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7.5"/>
      <name val="Arial"/>
      <family val="2"/>
      <charset val="204"/>
    </font>
    <font>
      <sz val="7.5"/>
      <name val="Arial"/>
      <family val="2"/>
      <charset val="204"/>
    </font>
    <font>
      <sz val="4"/>
      <name val="Arial Cyr"/>
      <family val="0"/>
      <charset val="204"/>
    </font>
    <font>
      <sz val="10"/>
      <name val="Arial"/>
      <family val="2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MS Sans Serif"/>
      <family val="2"/>
      <charset val="204"/>
    </font>
    <font>
      <sz val="9"/>
      <name val="Arial Cyr"/>
      <family val="0"/>
      <charset val="204"/>
    </font>
    <font>
      <sz val="8"/>
      <name val="Arial"/>
      <family val="2"/>
    </font>
    <font>
      <vertAlign val="superscript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6" ySplit="12" topLeftCell="Q44" activePane="bottomRight" state="frozen"/>
      <selection pane="topLeft" activeCell="A2" activeCellId="0" sqref="A2"/>
      <selection pane="topRight" activeCell="Q2" activeCellId="0" sqref="Q2"/>
      <selection pane="bottomLeft" activeCell="A44" activeCellId="0" sqref="A44"/>
      <selection pane="bottomRight" activeCell="AB10" activeCellId="0" sqref="A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7.42"/>
    <col collapsed="false" customWidth="true" hidden="false" outlineLevel="0" max="18" min="5" style="1" width="7.42"/>
    <col collapsed="false" customWidth="true" hidden="false" outlineLevel="0" max="19" min="19" style="0" width="10.41"/>
    <col collapsed="false" customWidth="true" hidden="false" outlineLevel="0" max="25" min="20" style="0" width="7.42"/>
  </cols>
  <sheetData>
    <row r="1" customFormat="false" ht="12.75" hidden="tru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s="10" customFormat="true" ht="6.75" hidden="false" customHeight="false" outlineLevel="0" collapsed="false">
      <c r="A5" s="9"/>
    </row>
    <row r="6" customFormat="false" ht="12.75" hidden="false" customHeight="false" outlineLevel="0" collapsed="false">
      <c r="A6" s="11"/>
      <c r="B6" s="12" t="n">
        <v>2000</v>
      </c>
      <c r="C6" s="12" t="n">
        <v>2001</v>
      </c>
      <c r="D6" s="12" t="n">
        <v>2002</v>
      </c>
      <c r="E6" s="12" t="n">
        <v>2003</v>
      </c>
      <c r="F6" s="12" t="n">
        <v>2004</v>
      </c>
      <c r="G6" s="12" t="n">
        <v>2005</v>
      </c>
      <c r="H6" s="12" t="n">
        <v>2006</v>
      </c>
      <c r="I6" s="13" t="n">
        <v>2007</v>
      </c>
      <c r="J6" s="12" t="n">
        <v>2008</v>
      </c>
      <c r="K6" s="12" t="n">
        <v>2009</v>
      </c>
      <c r="L6" s="12" t="n">
        <v>2010</v>
      </c>
      <c r="M6" s="12" t="n">
        <v>2011</v>
      </c>
      <c r="N6" s="12" t="n">
        <v>2012</v>
      </c>
      <c r="O6" s="12" t="n">
        <v>2013</v>
      </c>
      <c r="P6" s="12" t="n">
        <v>2014</v>
      </c>
      <c r="Q6" s="12" t="n">
        <v>2015</v>
      </c>
      <c r="R6" s="13" t="n">
        <v>2016</v>
      </c>
      <c r="S6" s="12" t="n">
        <v>2017</v>
      </c>
      <c r="T6" s="12" t="n">
        <v>2018</v>
      </c>
      <c r="U6" s="12" t="n">
        <v>2019</v>
      </c>
      <c r="V6" s="12" t="n">
        <v>2020</v>
      </c>
      <c r="W6" s="12" t="n">
        <v>2021</v>
      </c>
      <c r="X6" s="12" t="n">
        <v>2022</v>
      </c>
      <c r="Y6" s="12" t="n">
        <v>2023</v>
      </c>
    </row>
    <row r="7" customFormat="false" ht="12.75" hidden="false" customHeight="true" outlineLevel="0" collapsed="false">
      <c r="A7" s="14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/>
      <c r="T7" s="17"/>
      <c r="U7" s="17"/>
      <c r="V7" s="17"/>
      <c r="W7" s="17"/>
      <c r="X7" s="17"/>
      <c r="Y7" s="17"/>
    </row>
    <row r="8" customFormat="false" ht="12.75" hidden="false" customHeight="false" outlineLevel="0" collapsed="false">
      <c r="A8" s="18" t="s">
        <v>5</v>
      </c>
      <c r="B8" s="19" t="n">
        <v>50492</v>
      </c>
      <c r="C8" s="19" t="n">
        <v>51775</v>
      </c>
      <c r="D8" s="19" t="n">
        <v>48691</v>
      </c>
      <c r="E8" s="20" t="n">
        <v>51743</v>
      </c>
      <c r="F8" s="20" t="n">
        <v>47454</v>
      </c>
      <c r="G8" s="20" t="n">
        <v>47208</v>
      </c>
      <c r="H8" s="20" t="n">
        <v>47616</v>
      </c>
      <c r="I8" s="21" t="n">
        <v>50625</v>
      </c>
      <c r="J8" s="22" t="n">
        <v>50122</v>
      </c>
      <c r="K8" s="23" t="n">
        <v>56973</v>
      </c>
      <c r="L8" s="23" t="n">
        <v>54034</v>
      </c>
      <c r="M8" s="23" t="n">
        <v>55060</v>
      </c>
      <c r="N8" s="23" t="n">
        <v>51569</v>
      </c>
      <c r="O8" s="23" t="n">
        <v>49448</v>
      </c>
      <c r="P8" s="23" t="n">
        <v>49301</v>
      </c>
      <c r="Q8" s="23" t="n">
        <v>53705</v>
      </c>
      <c r="R8" s="24" t="n">
        <v>56620</v>
      </c>
      <c r="S8" s="25" t="n">
        <v>56375</v>
      </c>
      <c r="T8" s="23" t="n">
        <v>50754</v>
      </c>
      <c r="U8" s="23" t="n">
        <v>47162</v>
      </c>
      <c r="V8" s="26" t="n">
        <v>40146</v>
      </c>
      <c r="W8" s="26" t="n">
        <v>50663</v>
      </c>
      <c r="X8" s="26" t="n">
        <v>49575</v>
      </c>
      <c r="Y8" s="26" t="n">
        <v>46288</v>
      </c>
    </row>
    <row r="9" customFormat="false" ht="12.75" hidden="false" customHeight="false" outlineLevel="0" collapsed="false">
      <c r="A9" s="18" t="s">
        <v>6</v>
      </c>
      <c r="B9" s="27"/>
      <c r="C9" s="27"/>
      <c r="D9" s="27"/>
      <c r="E9" s="28"/>
      <c r="F9" s="28"/>
      <c r="G9" s="28"/>
      <c r="H9" s="28"/>
      <c r="I9" s="29"/>
      <c r="J9" s="30"/>
      <c r="K9" s="31"/>
      <c r="L9" s="31"/>
      <c r="M9" s="31"/>
      <c r="N9" s="31"/>
      <c r="O9" s="31"/>
      <c r="P9" s="31"/>
      <c r="Q9" s="31"/>
      <c r="R9" s="32"/>
      <c r="S9" s="25"/>
      <c r="T9" s="26"/>
      <c r="U9" s="26"/>
      <c r="V9" s="26"/>
      <c r="W9" s="26"/>
      <c r="X9" s="26"/>
      <c r="Y9" s="26"/>
    </row>
    <row r="10" customFormat="false" ht="48" hidden="false" customHeight="false" outlineLevel="0" collapsed="false">
      <c r="A10" s="18" t="s">
        <v>7</v>
      </c>
      <c r="B10" s="19" t="n">
        <v>3743</v>
      </c>
      <c r="C10" s="19" t="n">
        <v>4024</v>
      </c>
      <c r="D10" s="19" t="n">
        <v>4139</v>
      </c>
      <c r="E10" s="20" t="n">
        <v>3815</v>
      </c>
      <c r="F10" s="20" t="n">
        <v>4140</v>
      </c>
      <c r="G10" s="20" t="n">
        <v>3729</v>
      </c>
      <c r="H10" s="20" t="n">
        <v>3395</v>
      </c>
      <c r="I10" s="33" t="n">
        <v>3658</v>
      </c>
      <c r="J10" s="30" t="n">
        <v>3392</v>
      </c>
      <c r="K10" s="23" t="n">
        <v>3832</v>
      </c>
      <c r="L10" s="23" t="n">
        <v>3040</v>
      </c>
      <c r="M10" s="23" t="n">
        <v>3517</v>
      </c>
      <c r="N10" s="23" t="n">
        <v>3033</v>
      </c>
      <c r="O10" s="23" t="n">
        <v>2959</v>
      </c>
      <c r="P10" s="23" t="n">
        <v>3546</v>
      </c>
      <c r="Q10" s="23" t="n">
        <v>3330</v>
      </c>
      <c r="R10" s="24" t="n">
        <v>3733</v>
      </c>
      <c r="S10" s="25" t="n">
        <v>3804</v>
      </c>
      <c r="T10" s="23" t="n">
        <v>3429</v>
      </c>
      <c r="U10" s="23" t="n">
        <v>3129</v>
      </c>
      <c r="V10" s="26" t="n">
        <v>1703</v>
      </c>
      <c r="W10" s="26" t="n">
        <v>1937</v>
      </c>
      <c r="X10" s="26" t="n">
        <v>2703</v>
      </c>
      <c r="Y10" s="26" t="n">
        <v>2624</v>
      </c>
    </row>
    <row r="11" customFormat="false" ht="12.75" hidden="false" customHeight="false" outlineLevel="0" collapsed="false">
      <c r="A11" s="18" t="s">
        <v>8</v>
      </c>
      <c r="B11" s="19" t="n">
        <v>90</v>
      </c>
      <c r="C11" s="19" t="n">
        <v>73</v>
      </c>
      <c r="D11" s="19" t="n">
        <v>91</v>
      </c>
      <c r="E11" s="20" t="n">
        <v>115</v>
      </c>
      <c r="F11" s="20" t="n">
        <v>96</v>
      </c>
      <c r="G11" s="20" t="n">
        <v>69</v>
      </c>
      <c r="H11" s="21" t="n">
        <v>60</v>
      </c>
      <c r="I11" s="21" t="n">
        <v>67</v>
      </c>
      <c r="J11" s="34" t="n">
        <v>55</v>
      </c>
      <c r="K11" s="23" t="n">
        <v>97</v>
      </c>
      <c r="L11" s="23" t="n">
        <v>80</v>
      </c>
      <c r="M11" s="23" t="n">
        <v>96</v>
      </c>
      <c r="N11" s="23" t="n">
        <v>102</v>
      </c>
      <c r="O11" s="23" t="n">
        <v>115</v>
      </c>
      <c r="P11" s="23" t="n">
        <v>118</v>
      </c>
      <c r="Q11" s="23" t="n">
        <v>86</v>
      </c>
      <c r="R11" s="24" t="n">
        <v>126</v>
      </c>
      <c r="S11" s="25" t="n">
        <v>115</v>
      </c>
      <c r="T11" s="23" t="n">
        <v>66</v>
      </c>
      <c r="U11" s="23" t="n">
        <v>44</v>
      </c>
      <c r="V11" s="26" t="n">
        <v>73</v>
      </c>
      <c r="W11" s="26" t="n">
        <v>80</v>
      </c>
      <c r="X11" s="26" t="n">
        <v>16</v>
      </c>
      <c r="Y11" s="26" t="n">
        <v>18</v>
      </c>
    </row>
    <row r="12" customFormat="false" ht="96" hidden="false" customHeight="false" outlineLevel="0" collapsed="false">
      <c r="A12" s="18" t="s">
        <v>9</v>
      </c>
      <c r="B12" s="19" t="n">
        <v>325</v>
      </c>
      <c r="C12" s="19" t="n">
        <v>356</v>
      </c>
      <c r="D12" s="19" t="n">
        <v>465</v>
      </c>
      <c r="E12" s="20" t="n">
        <v>474</v>
      </c>
      <c r="F12" s="20" t="n">
        <v>440</v>
      </c>
      <c r="G12" s="20" t="n">
        <v>411</v>
      </c>
      <c r="H12" s="20" t="n">
        <v>406</v>
      </c>
      <c r="I12" s="35" t="n">
        <v>269</v>
      </c>
      <c r="J12" s="34" t="n">
        <v>294</v>
      </c>
      <c r="K12" s="23" t="n">
        <v>405</v>
      </c>
      <c r="L12" s="23" t="n">
        <v>274</v>
      </c>
      <c r="M12" s="23" t="n">
        <v>311</v>
      </c>
      <c r="N12" s="23" t="n">
        <v>264</v>
      </c>
      <c r="O12" s="23" t="n">
        <v>219</v>
      </c>
      <c r="P12" s="23" t="n">
        <v>241</v>
      </c>
      <c r="Q12" s="23" t="n">
        <v>333</v>
      </c>
      <c r="R12" s="24" t="n">
        <v>456</v>
      </c>
      <c r="S12" s="25" t="n">
        <v>469</v>
      </c>
      <c r="T12" s="23" t="n">
        <v>358</v>
      </c>
      <c r="U12" s="23" t="n">
        <v>304</v>
      </c>
      <c r="V12" s="26" t="n">
        <v>152</v>
      </c>
      <c r="W12" s="26" t="n">
        <v>167</v>
      </c>
      <c r="X12" s="26" t="n">
        <v>182</v>
      </c>
      <c r="Y12" s="26" t="n">
        <v>179</v>
      </c>
    </row>
    <row r="13" customFormat="false" ht="84" hidden="false" customHeight="false" outlineLevel="0" collapsed="false">
      <c r="A13" s="18" t="s">
        <v>10</v>
      </c>
      <c r="B13" s="19" t="n">
        <v>243</v>
      </c>
      <c r="C13" s="19" t="n">
        <v>371</v>
      </c>
      <c r="D13" s="19" t="n">
        <v>770</v>
      </c>
      <c r="E13" s="20" t="n">
        <v>630</v>
      </c>
      <c r="F13" s="20" t="n">
        <v>559</v>
      </c>
      <c r="G13" s="20" t="n">
        <v>370</v>
      </c>
      <c r="H13" s="20" t="n">
        <v>503</v>
      </c>
      <c r="I13" s="21" t="n">
        <v>425</v>
      </c>
      <c r="J13" s="34" t="n">
        <v>369</v>
      </c>
      <c r="K13" s="23" t="n">
        <v>443</v>
      </c>
      <c r="L13" s="23" t="n">
        <v>294</v>
      </c>
      <c r="M13" s="23" t="n">
        <v>319</v>
      </c>
      <c r="N13" s="23" t="n">
        <v>237</v>
      </c>
      <c r="O13" s="23" t="n">
        <v>169</v>
      </c>
      <c r="P13" s="23" t="n">
        <v>120</v>
      </c>
      <c r="Q13" s="23" t="n">
        <v>139</v>
      </c>
      <c r="R13" s="24" t="n">
        <v>137</v>
      </c>
      <c r="S13" s="25" t="n">
        <v>160</v>
      </c>
      <c r="T13" s="23" t="n">
        <v>153</v>
      </c>
      <c r="U13" s="23" t="n">
        <v>130</v>
      </c>
      <c r="V13" s="26" t="n">
        <v>64</v>
      </c>
      <c r="W13" s="26" t="n">
        <v>86</v>
      </c>
      <c r="X13" s="26" t="n">
        <v>136</v>
      </c>
      <c r="Y13" s="26" t="n">
        <v>219</v>
      </c>
    </row>
    <row r="14" customFormat="false" ht="24" hidden="false" customHeight="false" outlineLevel="0" collapsed="false">
      <c r="A14" s="18" t="s">
        <v>11</v>
      </c>
      <c r="B14" s="19" t="n">
        <v>1397</v>
      </c>
      <c r="C14" s="19" t="n">
        <v>1658</v>
      </c>
      <c r="D14" s="19" t="n">
        <v>1390</v>
      </c>
      <c r="E14" s="20" t="n">
        <v>1020</v>
      </c>
      <c r="F14" s="20" t="n">
        <v>866</v>
      </c>
      <c r="G14" s="20" t="n">
        <v>712</v>
      </c>
      <c r="H14" s="20" t="n">
        <v>928</v>
      </c>
      <c r="I14" s="21" t="n">
        <v>1271</v>
      </c>
      <c r="J14" s="34" t="n">
        <v>1118</v>
      </c>
      <c r="K14" s="23" t="n">
        <v>1287</v>
      </c>
      <c r="L14" s="23" t="n">
        <v>911</v>
      </c>
      <c r="M14" s="23" t="n">
        <v>854</v>
      </c>
      <c r="N14" s="23" t="n">
        <v>692</v>
      </c>
      <c r="O14" s="23" t="n">
        <v>1068</v>
      </c>
      <c r="P14" s="23" t="n">
        <v>852</v>
      </c>
      <c r="Q14" s="23" t="n">
        <v>1014</v>
      </c>
      <c r="R14" s="24" t="n">
        <v>492</v>
      </c>
      <c r="S14" s="25" t="n">
        <v>494</v>
      </c>
      <c r="T14" s="23" t="n">
        <v>536</v>
      </c>
      <c r="U14" s="23" t="n">
        <v>589</v>
      </c>
      <c r="V14" s="26" t="n">
        <v>309</v>
      </c>
      <c r="W14" s="26" t="n">
        <v>295</v>
      </c>
      <c r="X14" s="26" t="n">
        <v>177</v>
      </c>
      <c r="Y14" s="26" t="n">
        <v>219</v>
      </c>
    </row>
    <row r="15" customFormat="false" ht="36" hidden="false" customHeight="false" outlineLevel="0" collapsed="false">
      <c r="A15" s="18" t="s">
        <v>12</v>
      </c>
      <c r="B15" s="19" t="n">
        <v>1263</v>
      </c>
      <c r="C15" s="19" t="n">
        <v>843</v>
      </c>
      <c r="D15" s="19" t="n">
        <v>1664</v>
      </c>
      <c r="E15" s="20" t="n">
        <v>1243</v>
      </c>
      <c r="F15" s="20" t="n">
        <v>1517</v>
      </c>
      <c r="G15" s="20" t="n">
        <v>1253</v>
      </c>
      <c r="H15" s="20" t="n">
        <v>1263</v>
      </c>
      <c r="I15" s="21" t="n">
        <v>1159</v>
      </c>
      <c r="J15" s="34" t="n">
        <v>1208</v>
      </c>
      <c r="K15" s="23" t="n">
        <v>1260</v>
      </c>
      <c r="L15" s="23" t="n">
        <v>1136</v>
      </c>
      <c r="M15" s="23" t="n">
        <v>1243</v>
      </c>
      <c r="N15" s="23" t="n">
        <v>1194</v>
      </c>
      <c r="O15" s="23" t="n">
        <v>1121</v>
      </c>
      <c r="P15" s="23" t="n">
        <v>1036</v>
      </c>
      <c r="Q15" s="23" t="n">
        <v>1536</v>
      </c>
      <c r="R15" s="24" t="n">
        <v>1840</v>
      </c>
      <c r="S15" s="25" t="n">
        <v>1754</v>
      </c>
      <c r="T15" s="23" t="n">
        <v>1567</v>
      </c>
      <c r="U15" s="23" t="n">
        <v>1465</v>
      </c>
      <c r="V15" s="26" t="n">
        <v>1422</v>
      </c>
      <c r="W15" s="26" t="n">
        <v>450</v>
      </c>
      <c r="X15" s="26" t="n">
        <v>971</v>
      </c>
      <c r="Y15" s="26" t="n">
        <v>1235</v>
      </c>
    </row>
    <row r="16" customFormat="false" ht="36" hidden="false" customHeight="false" outlineLevel="0" collapsed="false">
      <c r="A16" s="18" t="s">
        <v>13</v>
      </c>
      <c r="B16" s="19" t="n">
        <v>1723</v>
      </c>
      <c r="C16" s="19" t="n">
        <v>1692</v>
      </c>
      <c r="D16" s="19" t="n">
        <v>1104</v>
      </c>
      <c r="E16" s="20" t="n">
        <v>1857</v>
      </c>
      <c r="F16" s="20" t="n">
        <v>1649</v>
      </c>
      <c r="G16" s="20" t="n">
        <v>1862</v>
      </c>
      <c r="H16" s="20" t="n">
        <v>1618</v>
      </c>
      <c r="I16" s="21" t="n">
        <v>1734</v>
      </c>
      <c r="J16" s="34" t="n">
        <v>1344</v>
      </c>
      <c r="K16" s="23" t="n">
        <v>1125</v>
      </c>
      <c r="L16" s="23" t="n">
        <v>1219</v>
      </c>
      <c r="M16" s="23" t="n">
        <v>1544</v>
      </c>
      <c r="N16" s="23" t="n">
        <v>1166</v>
      </c>
      <c r="O16" s="23" t="n">
        <v>721</v>
      </c>
      <c r="P16" s="23" t="n">
        <v>1357</v>
      </c>
      <c r="Q16" s="23" t="n">
        <v>1135</v>
      </c>
      <c r="R16" s="24" t="n">
        <v>1093</v>
      </c>
      <c r="S16" s="25" t="n">
        <v>1047</v>
      </c>
      <c r="T16" s="23" t="n">
        <v>549</v>
      </c>
      <c r="U16" s="23" t="n">
        <v>487</v>
      </c>
      <c r="V16" s="26" t="n">
        <v>527</v>
      </c>
      <c r="W16" s="26" t="n">
        <v>1318</v>
      </c>
      <c r="X16" s="26" t="n">
        <v>1288</v>
      </c>
      <c r="Y16" s="26" t="n">
        <v>1182</v>
      </c>
    </row>
    <row r="17" customFormat="false" ht="24" hidden="false" customHeight="false" outlineLevel="0" collapsed="false">
      <c r="A17" s="18" t="s">
        <v>14</v>
      </c>
      <c r="B17" s="19" t="n">
        <v>277</v>
      </c>
      <c r="C17" s="19" t="n">
        <v>241</v>
      </c>
      <c r="D17" s="19" t="n">
        <v>428</v>
      </c>
      <c r="E17" s="20" t="n">
        <v>309</v>
      </c>
      <c r="F17" s="20" t="n">
        <v>303</v>
      </c>
      <c r="G17" s="20" t="n">
        <v>299</v>
      </c>
      <c r="H17" s="20" t="n">
        <v>319</v>
      </c>
      <c r="I17" s="21" t="n">
        <v>238</v>
      </c>
      <c r="J17" s="34" t="n">
        <v>232</v>
      </c>
      <c r="K17" s="23" t="n">
        <v>220</v>
      </c>
      <c r="L17" s="23" t="n">
        <v>149</v>
      </c>
      <c r="M17" s="23" t="n">
        <v>248</v>
      </c>
      <c r="N17" s="23" t="n">
        <v>283</v>
      </c>
      <c r="O17" s="23" t="n">
        <v>176</v>
      </c>
      <c r="P17" s="23" t="n">
        <v>183</v>
      </c>
      <c r="Q17" s="23" t="n">
        <v>447</v>
      </c>
      <c r="R17" s="24" t="n">
        <v>455</v>
      </c>
      <c r="S17" s="25" t="n">
        <v>455</v>
      </c>
      <c r="T17" s="36" t="n">
        <v>411</v>
      </c>
      <c r="U17" s="36" t="n">
        <v>492</v>
      </c>
      <c r="V17" s="26" t="n">
        <v>85</v>
      </c>
      <c r="W17" s="26" t="n">
        <v>289</v>
      </c>
      <c r="X17" s="26" t="n">
        <v>294</v>
      </c>
      <c r="Y17" s="26" t="n">
        <v>257</v>
      </c>
    </row>
    <row r="18" customFormat="false" ht="24" hidden="false" customHeight="false" outlineLevel="0" collapsed="false">
      <c r="A18" s="18" t="s">
        <v>15</v>
      </c>
      <c r="B18" s="19" t="n">
        <v>28846</v>
      </c>
      <c r="C18" s="19" t="n">
        <v>29671</v>
      </c>
      <c r="D18" s="19" t="n">
        <v>25727</v>
      </c>
      <c r="E18" s="20" t="n">
        <v>28924</v>
      </c>
      <c r="F18" s="20" t="n">
        <v>25576</v>
      </c>
      <c r="G18" s="20" t="n">
        <v>26340</v>
      </c>
      <c r="H18" s="20" t="n">
        <v>27681</v>
      </c>
      <c r="I18" s="21" t="n">
        <v>30608</v>
      </c>
      <c r="J18" s="34" t="n">
        <v>30895</v>
      </c>
      <c r="K18" s="23" t="n">
        <v>36477</v>
      </c>
      <c r="L18" s="23" t="n">
        <v>36319</v>
      </c>
      <c r="M18" s="23" t="n">
        <v>35619</v>
      </c>
      <c r="N18" s="23" t="n">
        <v>33605</v>
      </c>
      <c r="O18" s="23" t="n">
        <v>32978</v>
      </c>
      <c r="P18" s="23" t="n">
        <v>32380</v>
      </c>
      <c r="Q18" s="23" t="n">
        <v>35984</v>
      </c>
      <c r="R18" s="24" t="n">
        <v>38032</v>
      </c>
      <c r="S18" s="25" t="n">
        <v>38480</v>
      </c>
      <c r="T18" s="23" t="n">
        <v>34908</v>
      </c>
      <c r="U18" s="23" t="n">
        <v>31928</v>
      </c>
      <c r="V18" s="26" t="n">
        <v>29465</v>
      </c>
      <c r="W18" s="26" t="n">
        <v>36721</v>
      </c>
      <c r="X18" s="26" t="n">
        <v>33995</v>
      </c>
      <c r="Y18" s="26" t="n">
        <v>32746</v>
      </c>
    </row>
    <row r="19" customFormat="false" ht="24" hidden="false" customHeight="false" outlineLevel="0" collapsed="false">
      <c r="A19" s="18" t="s">
        <v>16</v>
      </c>
      <c r="B19" s="19" t="n">
        <v>1885</v>
      </c>
      <c r="C19" s="19" t="n">
        <v>1793</v>
      </c>
      <c r="D19" s="19" t="n">
        <v>2360</v>
      </c>
      <c r="E19" s="20" t="n">
        <v>2277</v>
      </c>
      <c r="F19" s="20" t="n">
        <v>1921</v>
      </c>
      <c r="G19" s="20" t="n">
        <v>2139</v>
      </c>
      <c r="H19" s="20" t="n">
        <v>1842</v>
      </c>
      <c r="I19" s="21" t="n">
        <v>2181</v>
      </c>
      <c r="J19" s="34" t="n">
        <v>2053</v>
      </c>
      <c r="K19" s="23" t="n">
        <v>2662</v>
      </c>
      <c r="L19" s="23" t="n">
        <v>2113</v>
      </c>
      <c r="M19" s="23" t="n">
        <v>2540</v>
      </c>
      <c r="N19" s="23" t="n">
        <v>1883</v>
      </c>
      <c r="O19" s="23" t="n">
        <v>1721</v>
      </c>
      <c r="P19" s="23" t="n">
        <v>1754</v>
      </c>
      <c r="Q19" s="23" t="n">
        <v>2199</v>
      </c>
      <c r="R19" s="24" t="n">
        <v>2515</v>
      </c>
      <c r="S19" s="25" t="n">
        <v>2584</v>
      </c>
      <c r="T19" s="23" t="n">
        <v>2271</v>
      </c>
      <c r="U19" s="23" t="n">
        <v>2047</v>
      </c>
      <c r="V19" s="26" t="n">
        <v>1797</v>
      </c>
      <c r="W19" s="26" t="n">
        <v>2141</v>
      </c>
      <c r="X19" s="26" t="n">
        <v>1758</v>
      </c>
      <c r="Y19" s="26" t="n">
        <v>1982</v>
      </c>
    </row>
    <row r="20" customFormat="false" ht="36" hidden="false" customHeight="false" outlineLevel="0" collapsed="false">
      <c r="A20" s="18" t="s">
        <v>17</v>
      </c>
      <c r="B20" s="19" t="n">
        <v>3454</v>
      </c>
      <c r="C20" s="19" t="n">
        <v>3304</v>
      </c>
      <c r="D20" s="19" t="n">
        <v>3113</v>
      </c>
      <c r="E20" s="20" t="n">
        <v>3447</v>
      </c>
      <c r="F20" s="20" t="n">
        <v>3287</v>
      </c>
      <c r="G20" s="20" t="n">
        <v>2607</v>
      </c>
      <c r="H20" s="20" t="n">
        <v>2754</v>
      </c>
      <c r="I20" s="21" t="n">
        <v>2788</v>
      </c>
      <c r="J20" s="34" t="n">
        <v>3057</v>
      </c>
      <c r="K20" s="23" t="n">
        <v>2873</v>
      </c>
      <c r="L20" s="23" t="n">
        <v>2994</v>
      </c>
      <c r="M20" s="23" t="n">
        <v>2838</v>
      </c>
      <c r="N20" s="23" t="n">
        <v>3171</v>
      </c>
      <c r="O20" s="23" t="n">
        <v>2530</v>
      </c>
      <c r="P20" s="23" t="n">
        <v>2785</v>
      </c>
      <c r="Q20" s="23" t="n">
        <v>2787</v>
      </c>
      <c r="R20" s="24" t="n">
        <v>2800</v>
      </c>
      <c r="S20" s="25" t="n">
        <v>2678</v>
      </c>
      <c r="T20" s="23" t="n">
        <v>2215</v>
      </c>
      <c r="U20" s="23" t="n">
        <v>2602</v>
      </c>
      <c r="V20" s="26" t="n">
        <v>1629</v>
      </c>
      <c r="W20" s="26" t="n">
        <v>1968</v>
      </c>
      <c r="X20" s="26" t="n">
        <v>2029</v>
      </c>
      <c r="Y20" s="26" t="n">
        <v>1993</v>
      </c>
    </row>
    <row r="21" customFormat="false" ht="60" hidden="false" customHeight="false" outlineLevel="0" collapsed="false">
      <c r="A21" s="18" t="s">
        <v>18</v>
      </c>
      <c r="B21" s="19" t="n">
        <v>631</v>
      </c>
      <c r="C21" s="19" t="n">
        <v>1379</v>
      </c>
      <c r="D21" s="19" t="n">
        <v>1421</v>
      </c>
      <c r="E21" s="20" t="n">
        <v>558</v>
      </c>
      <c r="F21" s="20" t="n">
        <v>362</v>
      </c>
      <c r="G21" s="20" t="n">
        <v>708</v>
      </c>
      <c r="H21" s="20" t="n">
        <v>514</v>
      </c>
      <c r="I21" s="21" t="n">
        <v>411</v>
      </c>
      <c r="J21" s="34" t="n">
        <v>372</v>
      </c>
      <c r="K21" s="23" t="n">
        <v>472</v>
      </c>
      <c r="L21" s="23" t="n">
        <v>513</v>
      </c>
      <c r="M21" s="23" t="n">
        <v>613</v>
      </c>
      <c r="N21" s="23" t="n">
        <v>520</v>
      </c>
      <c r="O21" s="23" t="n">
        <v>450</v>
      </c>
      <c r="P21" s="23" t="n">
        <v>351</v>
      </c>
      <c r="Q21" s="23" t="n">
        <v>330</v>
      </c>
      <c r="R21" s="24" t="n">
        <v>354</v>
      </c>
      <c r="S21" s="25" t="n">
        <v>379</v>
      </c>
      <c r="T21" s="23" t="n">
        <v>341</v>
      </c>
      <c r="U21" s="23" t="n">
        <v>302</v>
      </c>
      <c r="V21" s="26" t="n">
        <v>128</v>
      </c>
      <c r="W21" s="26" t="n">
        <v>147</v>
      </c>
      <c r="X21" s="26" t="n">
        <v>196</v>
      </c>
      <c r="Y21" s="26" t="n">
        <v>269</v>
      </c>
    </row>
    <row r="22" customFormat="false" ht="36" hidden="false" customHeight="false" outlineLevel="0" collapsed="false">
      <c r="A22" s="18" t="s">
        <v>19</v>
      </c>
      <c r="B22" s="19" t="n">
        <v>660</v>
      </c>
      <c r="C22" s="19" t="n">
        <v>908</v>
      </c>
      <c r="D22" s="19" t="n">
        <v>653</v>
      </c>
      <c r="E22" s="20" t="n">
        <v>635</v>
      </c>
      <c r="F22" s="20" t="n">
        <v>620</v>
      </c>
      <c r="G22" s="20" t="n">
        <v>1012</v>
      </c>
      <c r="H22" s="20" t="n">
        <v>823</v>
      </c>
      <c r="I22" s="21" t="n">
        <v>791</v>
      </c>
      <c r="J22" s="34" t="n">
        <v>665</v>
      </c>
      <c r="K22" s="23" t="n">
        <v>818</v>
      </c>
      <c r="L22" s="23" t="n">
        <v>565</v>
      </c>
      <c r="M22" s="23" t="n">
        <v>679</v>
      </c>
      <c r="N22" s="23" t="n">
        <v>613</v>
      </c>
      <c r="O22" s="23" t="n">
        <v>681</v>
      </c>
      <c r="P22" s="23" t="n">
        <v>625</v>
      </c>
      <c r="Q22" s="23" t="n">
        <v>664</v>
      </c>
      <c r="R22" s="24" t="n">
        <v>691</v>
      </c>
      <c r="S22" s="25" t="n">
        <v>622</v>
      </c>
      <c r="T22" s="23" t="n">
        <v>497</v>
      </c>
      <c r="U22" s="23" t="n">
        <v>541</v>
      </c>
      <c r="V22" s="26" t="n">
        <v>440</v>
      </c>
      <c r="W22" s="26" t="n">
        <v>475</v>
      </c>
      <c r="X22" s="26" t="n">
        <v>591</v>
      </c>
      <c r="Y22" s="26" t="n">
        <v>504</v>
      </c>
    </row>
    <row r="23" customFormat="false" ht="84" hidden="false" customHeight="false" outlineLevel="0" collapsed="false">
      <c r="A23" s="18" t="s">
        <v>20</v>
      </c>
      <c r="B23" s="19" t="n">
        <v>520</v>
      </c>
      <c r="C23" s="19" t="n">
        <v>511</v>
      </c>
      <c r="D23" s="19" t="n">
        <v>424</v>
      </c>
      <c r="E23" s="20" t="n">
        <v>355</v>
      </c>
      <c r="F23" s="20" t="n">
        <v>235</v>
      </c>
      <c r="G23" s="20" t="n">
        <v>620</v>
      </c>
      <c r="H23" s="20" t="n">
        <v>591</v>
      </c>
      <c r="I23" s="21" t="n">
        <v>704</v>
      </c>
      <c r="J23" s="34" t="n">
        <v>801</v>
      </c>
      <c r="K23" s="23" t="n">
        <v>870</v>
      </c>
      <c r="L23" s="23" t="n">
        <v>798</v>
      </c>
      <c r="M23" s="23" t="n">
        <v>911</v>
      </c>
      <c r="N23" s="23" t="n">
        <v>1138</v>
      </c>
      <c r="O23" s="23" t="n">
        <v>1185</v>
      </c>
      <c r="P23" s="23" t="n">
        <v>1101</v>
      </c>
      <c r="Q23" s="23" t="n">
        <v>1132</v>
      </c>
      <c r="R23" s="24" t="n">
        <v>1071</v>
      </c>
      <c r="S23" s="25" t="n">
        <v>868</v>
      </c>
      <c r="T23" s="23" t="n">
        <v>877</v>
      </c>
      <c r="U23" s="23" t="n">
        <v>738</v>
      </c>
      <c r="V23" s="26" t="n">
        <v>200</v>
      </c>
      <c r="W23" s="26" t="n">
        <v>311</v>
      </c>
      <c r="X23" s="26" t="n">
        <v>115</v>
      </c>
      <c r="Y23" s="26" t="n">
        <v>32</v>
      </c>
    </row>
    <row r="24" customFormat="false" ht="72" hidden="false" customHeight="false" outlineLevel="0" collapsed="false">
      <c r="A24" s="18" t="s">
        <v>21</v>
      </c>
      <c r="B24" s="19" t="n">
        <v>4575</v>
      </c>
      <c r="C24" s="19" t="n">
        <v>3563</v>
      </c>
      <c r="D24" s="19" t="n">
        <v>3524</v>
      </c>
      <c r="E24" s="20" t="n">
        <v>3541</v>
      </c>
      <c r="F24" s="20" t="n">
        <v>2990</v>
      </c>
      <c r="G24" s="20" t="n">
        <v>2670</v>
      </c>
      <c r="H24" s="20" t="n">
        <v>2444</v>
      </c>
      <c r="I24" s="21" t="n">
        <v>2102</v>
      </c>
      <c r="J24" s="34" t="n">
        <v>2044</v>
      </c>
      <c r="K24" s="23" t="n">
        <v>2373</v>
      </c>
      <c r="L24" s="23" t="n">
        <v>2133</v>
      </c>
      <c r="M24" s="23" t="n">
        <v>2043</v>
      </c>
      <c r="N24" s="23" t="n">
        <v>2095</v>
      </c>
      <c r="O24" s="23" t="n">
        <v>1885</v>
      </c>
      <c r="P24" s="23" t="n">
        <v>1725</v>
      </c>
      <c r="Q24" s="23" t="n">
        <v>1626</v>
      </c>
      <c r="R24" s="24" t="n">
        <v>1779</v>
      </c>
      <c r="S24" s="25" t="n">
        <v>1686</v>
      </c>
      <c r="T24" s="23" t="n">
        <v>1808</v>
      </c>
      <c r="U24" s="23" t="n">
        <v>1608</v>
      </c>
      <c r="V24" s="26" t="n">
        <v>1253</v>
      </c>
      <c r="W24" s="26" t="n">
        <v>2933</v>
      </c>
      <c r="X24" s="26" t="n">
        <v>2628</v>
      </c>
      <c r="Y24" s="26" t="n">
        <v>1714</v>
      </c>
    </row>
    <row r="25" customFormat="false" ht="12.75" hidden="false" customHeight="true" outlineLevel="0" collapsed="false">
      <c r="A25" s="37"/>
      <c r="B25" s="38" t="s">
        <v>22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25"/>
      <c r="T25" s="26"/>
      <c r="U25" s="26"/>
      <c r="V25" s="26"/>
      <c r="W25" s="26"/>
      <c r="X25" s="26"/>
      <c r="Y25" s="26"/>
    </row>
    <row r="26" customFormat="false" ht="20.25" hidden="false" customHeight="true" outlineLevel="0" collapsed="false">
      <c r="A26" s="18" t="s">
        <v>5</v>
      </c>
      <c r="B26" s="39" t="n">
        <f aca="false">PRODUCT(B8/40216,100000)</f>
        <v>125552.019096877</v>
      </c>
      <c r="C26" s="39" t="n">
        <f aca="false">PRODUCT(C8/38299,100000)</f>
        <v>135186.297292357</v>
      </c>
      <c r="D26" s="39" t="n">
        <f aca="false">PRODUCT(D8/36452,100000)</f>
        <v>133575.661143422</v>
      </c>
      <c r="E26" s="39" t="n">
        <f aca="false">PRODUCT(E8/34650,100000)</f>
        <v>149330.447330447</v>
      </c>
      <c r="F26" s="39" t="n">
        <f aca="false">PRODUCT(F8/32985,100000)</f>
        <v>143865.393360618</v>
      </c>
      <c r="G26" s="39" t="n">
        <f aca="false">PRODUCT(G8/31487,100000)</f>
        <v>149928.541937943</v>
      </c>
      <c r="H26" s="39" t="n">
        <f aca="false">PRODUCT(H8/30394,100000)</f>
        <v>156662.499177469</v>
      </c>
      <c r="I26" s="39" t="n">
        <f aca="false">PRODUCT(I8/30023,100000)</f>
        <v>168620.724111515</v>
      </c>
      <c r="J26" s="39" t="n">
        <f aca="false">PRODUCT(J8/30257,100000)</f>
        <v>165654.228773507</v>
      </c>
      <c r="K26" s="39" t="n">
        <f aca="false">PRODUCT(K8/30575,100000)</f>
        <v>186338.511856092</v>
      </c>
      <c r="L26" s="39" t="n">
        <f aca="false">PRODUCT(L8/30717,100000)</f>
        <v>175909.105706938</v>
      </c>
      <c r="M26" s="39" t="n">
        <v>178870.768631018</v>
      </c>
      <c r="N26" s="39" t="n">
        <v>166588.060472929</v>
      </c>
      <c r="O26" s="39" t="n">
        <v>158787.45062779</v>
      </c>
      <c r="P26" s="39" t="n">
        <v>157990.706617529</v>
      </c>
      <c r="Q26" s="39" t="n">
        <v>171795.527974153</v>
      </c>
      <c r="R26" s="40" t="n">
        <v>181120.245673523</v>
      </c>
      <c r="S26" s="25" t="n">
        <v>182160.398087114</v>
      </c>
      <c r="T26" s="41" t="n">
        <v>166931.982633864</v>
      </c>
      <c r="U26" s="41" t="n">
        <v>157864.435146444</v>
      </c>
      <c r="V26" s="42" t="n">
        <v>136611.426821384</v>
      </c>
      <c r="W26" s="42" t="n">
        <v>175353.038903503</v>
      </c>
      <c r="X26" s="42" t="n">
        <v>175604.8</v>
      </c>
      <c r="Y26" s="42" t="n">
        <v>169249.3</v>
      </c>
    </row>
    <row r="27" customFormat="false" ht="12.75" hidden="false" customHeight="false" outlineLevel="0" collapsed="false">
      <c r="A27" s="18" t="s">
        <v>6</v>
      </c>
      <c r="B27" s="43"/>
      <c r="C27" s="43"/>
      <c r="D27" s="43"/>
      <c r="E27" s="43"/>
      <c r="F27" s="43"/>
      <c r="G27" s="43"/>
      <c r="H27" s="43"/>
      <c r="I27" s="44"/>
      <c r="J27" s="45"/>
      <c r="K27" s="41"/>
      <c r="L27" s="41"/>
      <c r="M27" s="41"/>
      <c r="N27" s="41"/>
      <c r="O27" s="41"/>
      <c r="P27" s="41"/>
      <c r="Q27" s="41"/>
      <c r="R27" s="46"/>
      <c r="S27" s="25"/>
      <c r="T27" s="42"/>
      <c r="U27" s="42"/>
      <c r="V27" s="26"/>
      <c r="W27" s="26"/>
      <c r="X27" s="26"/>
      <c r="Y27" s="26"/>
    </row>
    <row r="28" customFormat="false" ht="48" hidden="false" customHeight="false" outlineLevel="0" collapsed="false">
      <c r="A28" s="18" t="s">
        <v>7</v>
      </c>
      <c r="B28" s="39" t="n">
        <f aca="false">PRODUCT(B10/40216,100000)</f>
        <v>9307.24089914462</v>
      </c>
      <c r="C28" s="39" t="n">
        <f aca="false">PRODUCT(C10/38299,100000)</f>
        <v>10506.8017441709</v>
      </c>
      <c r="D28" s="39" t="n">
        <f aca="false">PRODUCT(D10/36452,100000)</f>
        <v>11354.6581806211</v>
      </c>
      <c r="E28" s="39" t="n">
        <f aca="false">PRODUCT(E10/34650,100000)</f>
        <v>11010.101010101</v>
      </c>
      <c r="F28" s="39" t="n">
        <f aca="false">PRODUCT(F10/32985,100000)</f>
        <v>12551.1596180082</v>
      </c>
      <c r="G28" s="39" t="n">
        <f aca="false">PRODUCT(G10/31487,100000)</f>
        <v>11842.982818306</v>
      </c>
      <c r="H28" s="39" t="n">
        <f aca="false">PRODUCT(H10/30394,100000)</f>
        <v>11169.9677567941</v>
      </c>
      <c r="I28" s="39" t="n">
        <f aca="false">PRODUCT(I10/30023,100000)</f>
        <v>12183.992272591</v>
      </c>
      <c r="J28" s="39" t="n">
        <f aca="false">PRODUCT(J10/30257,100000)</f>
        <v>11210.628945368</v>
      </c>
      <c r="K28" s="39" t="n">
        <f aca="false">PRODUCT(K10/30575,100000)</f>
        <v>12533.1152902698</v>
      </c>
      <c r="L28" s="39" t="n">
        <f aca="false">PRODUCT(L10/30717,100000)</f>
        <v>9896.79981769053</v>
      </c>
      <c r="M28" s="39" t="n">
        <v>11425.5084140082</v>
      </c>
      <c r="N28" s="39" t="n">
        <v>9797.77749063187</v>
      </c>
      <c r="O28" s="39" t="n">
        <v>9501.9427764041</v>
      </c>
      <c r="P28" s="39" t="n">
        <v>11363.5635314853</v>
      </c>
      <c r="Q28" s="39" t="n">
        <v>10652.2504078564</v>
      </c>
      <c r="R28" s="40" t="n">
        <v>11941.3966283868</v>
      </c>
      <c r="S28" s="25" t="n">
        <v>12291.5858860023</v>
      </c>
      <c r="T28" s="42" t="n">
        <v>11278.121299829</v>
      </c>
      <c r="U28" s="42" t="n">
        <v>10473.640167364</v>
      </c>
      <c r="V28" s="42" t="n">
        <v>5795.07945690271</v>
      </c>
      <c r="W28" s="42" t="n">
        <v>6704.27800083068</v>
      </c>
      <c r="X28" s="42" t="n">
        <v>9574.6</v>
      </c>
      <c r="Y28" s="42" t="n">
        <v>9594.5</v>
      </c>
    </row>
    <row r="29" customFormat="false" ht="12.75" hidden="false" customHeight="false" outlineLevel="0" collapsed="false">
      <c r="A29" s="18" t="s">
        <v>8</v>
      </c>
      <c r="B29" s="39" t="n">
        <f aca="false">PRODUCT(B11/40216,100000)</f>
        <v>223.791525760891</v>
      </c>
      <c r="C29" s="39" t="n">
        <f aca="false">PRODUCT(C11/38299,100000)</f>
        <v>190.60549883809</v>
      </c>
      <c r="D29" s="39" t="n">
        <f aca="false">PRODUCT(D11/36452,100000)</f>
        <v>249.643366619116</v>
      </c>
      <c r="E29" s="39" t="n">
        <f aca="false">PRODUCT(E11/34650,100000)</f>
        <v>331.890331890332</v>
      </c>
      <c r="F29" s="39" t="n">
        <f aca="false">PRODUCT(F11/32985,100000)</f>
        <v>291.041382446567</v>
      </c>
      <c r="G29" s="39" t="n">
        <f aca="false">PRODUCT(G11/31487,100000)</f>
        <v>219.138056975895</v>
      </c>
      <c r="H29" s="39" t="n">
        <f aca="false">PRODUCT(H11/30394,100000)</f>
        <v>197.407383036126</v>
      </c>
      <c r="I29" s="39" t="n">
        <f aca="false">PRODUCT(I11/30023,100000)</f>
        <v>223.162242280918</v>
      </c>
      <c r="J29" s="39" t="n">
        <f aca="false">PRODUCT(J11/30257,100000)</f>
        <v>181.776117923125</v>
      </c>
      <c r="K29" s="39" t="n">
        <f aca="false">PRODUCT(K11/30575,100000)</f>
        <v>317.252657399836</v>
      </c>
      <c r="L29" s="39" t="n">
        <f aca="false">PRODUCT(L11/30717,100000)</f>
        <v>260.44210046554</v>
      </c>
      <c r="M29" s="39" t="n">
        <v>311.87057371191</v>
      </c>
      <c r="N29" s="39" t="n">
        <v>329.49993539217</v>
      </c>
      <c r="O29" s="39" t="n">
        <v>369.28807681192</v>
      </c>
      <c r="P29" s="39" t="n">
        <v>378.144528120494</v>
      </c>
      <c r="Q29" s="39" t="n">
        <v>275.103163686382</v>
      </c>
      <c r="R29" s="40" t="n">
        <v>403.058123540514</v>
      </c>
      <c r="S29" s="25" t="n">
        <v>371.591055964844</v>
      </c>
      <c r="T29" s="42" t="n">
        <v>217.076700434153</v>
      </c>
      <c r="U29" s="42" t="n">
        <v>147.280334728033</v>
      </c>
      <c r="V29" s="42" t="n">
        <v>248.409160513152</v>
      </c>
      <c r="W29" s="42" t="n">
        <v>276.893257649176</v>
      </c>
      <c r="X29" s="42" t="n">
        <v>56.7</v>
      </c>
      <c r="Y29" s="42" t="n">
        <v>65.8</v>
      </c>
    </row>
    <row r="30" customFormat="false" ht="96" hidden="false" customHeight="false" outlineLevel="0" collapsed="false">
      <c r="A30" s="18" t="s">
        <v>9</v>
      </c>
      <c r="B30" s="39" t="n">
        <f aca="false">PRODUCT(B12/40216,100000)</f>
        <v>808.136065247663</v>
      </c>
      <c r="C30" s="39" t="n">
        <f aca="false">PRODUCT(C12/38299,100000)</f>
        <v>929.52818611452</v>
      </c>
      <c r="D30" s="39" t="n">
        <f aca="false">PRODUCT(D12/36452,100000)</f>
        <v>1275.65017008669</v>
      </c>
      <c r="E30" s="39" t="n">
        <f aca="false">PRODUCT(E12/34650,100000)</f>
        <v>1367.96536796537</v>
      </c>
      <c r="F30" s="39" t="n">
        <f aca="false">PRODUCT(F12/32985,100000)</f>
        <v>1333.93966954676</v>
      </c>
      <c r="G30" s="39" t="n">
        <f aca="false">PRODUCT(G12/31487,100000)</f>
        <v>1305.30060024772</v>
      </c>
      <c r="H30" s="39" t="n">
        <f aca="false">PRODUCT(H12/30394,100000)</f>
        <v>1335.78995854445</v>
      </c>
      <c r="I30" s="39" t="n">
        <f aca="false">PRODUCT(I12/30023,100000)</f>
        <v>895.979748859208</v>
      </c>
      <c r="J30" s="39" t="n">
        <f aca="false">PRODUCT(J12/30257,100000)</f>
        <v>971.675975807251</v>
      </c>
      <c r="K30" s="39" t="n">
        <f aca="false">PRODUCT(K12/30575,100000)</f>
        <v>1324.61161079313</v>
      </c>
      <c r="L30" s="39" t="n">
        <f aca="false">PRODUCT(L12/30717,100000)</f>
        <v>892.014194094475</v>
      </c>
      <c r="M30" s="39" t="n">
        <v>1010.33071275421</v>
      </c>
      <c r="N30" s="39" t="n">
        <v>852.823362191498</v>
      </c>
      <c r="O30" s="39" t="n">
        <v>703.252946276613</v>
      </c>
      <c r="P30" s="39" t="n">
        <v>772.312129466432</v>
      </c>
      <c r="Q30" s="39" t="n">
        <v>1065.22504078564</v>
      </c>
      <c r="R30" s="40" t="n">
        <v>1458.6865423371</v>
      </c>
      <c r="S30" s="25" t="n">
        <v>1515.44526302184</v>
      </c>
      <c r="T30" s="42" t="n">
        <v>1177.4766478095</v>
      </c>
      <c r="U30" s="42" t="n">
        <v>1017.57322175732</v>
      </c>
      <c r="V30" s="42" t="n">
        <v>517.235512301358</v>
      </c>
      <c r="W30" s="42" t="n">
        <v>578.014675342655</v>
      </c>
      <c r="X30" s="42" t="n">
        <v>644.7</v>
      </c>
      <c r="Y30" s="42" t="n">
        <v>654.5</v>
      </c>
    </row>
    <row r="31" customFormat="false" ht="84" hidden="false" customHeight="false" outlineLevel="0" collapsed="false">
      <c r="A31" s="18" t="s">
        <v>10</v>
      </c>
      <c r="B31" s="39" t="n">
        <f aca="false">PRODUCT(B13/40216,100000)</f>
        <v>604.237119554406</v>
      </c>
      <c r="C31" s="39" t="n">
        <f aca="false">PRODUCT(C13/38299,100000)</f>
        <v>968.693699574401</v>
      </c>
      <c r="D31" s="39" t="n">
        <f aca="false">PRODUCT(D13/36452,100000)</f>
        <v>2112.36694831559</v>
      </c>
      <c r="E31" s="39" t="n">
        <f aca="false">PRODUCT(E13/34650,100000)</f>
        <v>1818.18181818182</v>
      </c>
      <c r="F31" s="39" t="n">
        <f aca="false">PRODUCT(F13/32985,100000)</f>
        <v>1694.70971653782</v>
      </c>
      <c r="G31" s="39" t="n">
        <f aca="false">PRODUCT(G13/31487,100000)</f>
        <v>1175.08813160987</v>
      </c>
      <c r="H31" s="39" t="n">
        <f aca="false">PRODUCT(H13/30394,100000)</f>
        <v>1654.93189445285</v>
      </c>
      <c r="I31" s="39" t="n">
        <f aca="false">PRODUCT(I13/30023,100000)</f>
        <v>1415.58138760284</v>
      </c>
      <c r="J31" s="39" t="n">
        <f aca="false">PRODUCT(J13/30257,100000)</f>
        <v>1219.55250024788</v>
      </c>
      <c r="K31" s="39" t="n">
        <f aca="false">PRODUCT(K13/30575,100000)</f>
        <v>1448.89615699101</v>
      </c>
      <c r="L31" s="39" t="n">
        <f aca="false">PRODUCT(L13/30717,100000)</f>
        <v>957.124719210861</v>
      </c>
      <c r="M31" s="39" t="n">
        <v>1036.3199272302</v>
      </c>
      <c r="N31" s="39" t="n">
        <v>765.602791058276</v>
      </c>
      <c r="O31" s="39" t="n">
        <v>542.692912880126</v>
      </c>
      <c r="P31" s="39" t="n">
        <v>384.553757410671</v>
      </c>
      <c r="Q31" s="39" t="n">
        <v>444.643485493106</v>
      </c>
      <c r="R31" s="40" t="n">
        <v>438.2457375004</v>
      </c>
      <c r="S31" s="25" t="n">
        <v>516.996251777175</v>
      </c>
      <c r="T31" s="42" t="n">
        <v>503.223260097356</v>
      </c>
      <c r="U31" s="42" t="n">
        <v>435.146443514644</v>
      </c>
      <c r="V31" s="42" t="n">
        <v>217.783373600572</v>
      </c>
      <c r="W31" s="42" t="n">
        <v>297.660251972864</v>
      </c>
      <c r="X31" s="42" t="n">
        <v>481.7</v>
      </c>
      <c r="Y31" s="42" t="n">
        <v>800.8</v>
      </c>
    </row>
    <row r="32" customFormat="false" ht="24" hidden="false" customHeight="false" outlineLevel="0" collapsed="false">
      <c r="A32" s="18" t="s">
        <v>11</v>
      </c>
      <c r="B32" s="39" t="n">
        <f aca="false">PRODUCT(B14/40216,100000)</f>
        <v>3473.74179431072</v>
      </c>
      <c r="C32" s="39" t="n">
        <f aca="false">PRODUCT(C14/38299,100000)</f>
        <v>4329.09475443223</v>
      </c>
      <c r="D32" s="39" t="n">
        <f aca="false">PRODUCT(D14/36452,100000)</f>
        <v>3813.23384176451</v>
      </c>
      <c r="E32" s="39" t="n">
        <f aca="false">PRODUCT(E14/34650,100000)</f>
        <v>2943.72294372294</v>
      </c>
      <c r="F32" s="39" t="n">
        <f aca="false">PRODUCT(F14/32985,100000)</f>
        <v>2625.4358041534</v>
      </c>
      <c r="G32" s="39" t="n">
        <f aca="false">PRODUCT(G14/31487,100000)</f>
        <v>2261.2506748817</v>
      </c>
      <c r="H32" s="39" t="n">
        <f aca="false">PRODUCT(H14/30394,100000)</f>
        <v>3053.23419095874</v>
      </c>
      <c r="I32" s="39" t="n">
        <f aca="false">PRODUCT(I14/30023,100000)</f>
        <v>4233.42104386637</v>
      </c>
      <c r="J32" s="39" t="n">
        <f aca="false">PRODUCT(J14/30257,100000)</f>
        <v>3695.01272432825</v>
      </c>
      <c r="K32" s="39" t="n">
        <f aca="false">PRODUCT(K14/30575,100000)</f>
        <v>4209.32134096484</v>
      </c>
      <c r="L32" s="39" t="n">
        <f aca="false">PRODUCT(L14/30717,100000)</f>
        <v>2965.78441905134</v>
      </c>
      <c r="M32" s="39" t="n">
        <v>2774.3486453122</v>
      </c>
      <c r="N32" s="39" t="n">
        <v>2235.43093422923</v>
      </c>
      <c r="O32" s="39" t="n">
        <v>3429.56231334896</v>
      </c>
      <c r="P32" s="39" t="n">
        <v>2730.33167761577</v>
      </c>
      <c r="Q32" s="39" t="n">
        <v>3243.65823230223</v>
      </c>
      <c r="R32" s="40" t="n">
        <v>1573.84600620582</v>
      </c>
      <c r="S32" s="25" t="n">
        <v>1596.22592736203</v>
      </c>
      <c r="T32" s="42" t="n">
        <v>1762.92593079858</v>
      </c>
      <c r="U32" s="42" t="n">
        <v>1971.54811715481</v>
      </c>
      <c r="V32" s="42" t="n">
        <v>1051.48535066526</v>
      </c>
      <c r="W32" s="42" t="n">
        <v>1021.04388758134</v>
      </c>
      <c r="X32" s="42" t="n">
        <v>627</v>
      </c>
      <c r="Y32" s="42" t="n">
        <v>800.8</v>
      </c>
    </row>
    <row r="33" customFormat="false" ht="36" hidden="false" customHeight="false" outlineLevel="0" collapsed="false">
      <c r="A33" s="18" t="s">
        <v>12</v>
      </c>
      <c r="B33" s="39" t="n">
        <f aca="false">PRODUCT(B15/40216,100000)</f>
        <v>3140.54107817784</v>
      </c>
      <c r="C33" s="39" t="n">
        <f aca="false">PRODUCT(C15/38299,100000)</f>
        <v>2201.10185644534</v>
      </c>
      <c r="D33" s="39" t="n">
        <f aca="false">PRODUCT(D15/36452,100000)</f>
        <v>4564.90727532097</v>
      </c>
      <c r="E33" s="39" t="n">
        <f aca="false">PRODUCT(E15/34650,100000)</f>
        <v>3587.30158730159</v>
      </c>
      <c r="F33" s="39" t="n">
        <f aca="false">PRODUCT(F15/32985,100000)</f>
        <v>4599.06017886918</v>
      </c>
      <c r="G33" s="39" t="n">
        <f aca="false">PRODUCT(G15/31487,100000)</f>
        <v>3979.42007812748</v>
      </c>
      <c r="H33" s="39" t="n">
        <f aca="false">PRODUCT(H15/30394,100000)</f>
        <v>4155.42541291044</v>
      </c>
      <c r="I33" s="39" t="n">
        <f aca="false">PRODUCT(I15/30023,100000)</f>
        <v>3860.37371348633</v>
      </c>
      <c r="J33" s="39" t="n">
        <f aca="false">PRODUCT(J15/30257,100000)</f>
        <v>3992.464553657</v>
      </c>
      <c r="K33" s="39" t="n">
        <f aca="false">PRODUCT(K15/30575,100000)</f>
        <v>4121.0139002453</v>
      </c>
      <c r="L33" s="39" t="n">
        <f aca="false">PRODUCT(L15/30717,100000)</f>
        <v>3698.27782661067</v>
      </c>
      <c r="M33" s="39" t="n">
        <v>4038.07419920733</v>
      </c>
      <c r="N33" s="39" t="n">
        <v>3857.08747900246</v>
      </c>
      <c r="O33" s="39" t="n">
        <v>3599.75594874924</v>
      </c>
      <c r="P33" s="39" t="n">
        <v>3319.98077231213</v>
      </c>
      <c r="Q33" s="39" t="n">
        <v>4913.47045839864</v>
      </c>
      <c r="R33" s="40" t="n">
        <v>5885.92815329004</v>
      </c>
      <c r="S33" s="25" t="n">
        <v>5667.57141010728</v>
      </c>
      <c r="T33" s="42" t="n">
        <v>5153.92711485331</v>
      </c>
      <c r="U33" s="42" t="n">
        <v>4903.76569037657</v>
      </c>
      <c r="V33" s="42" t="n">
        <v>4838.8743321877</v>
      </c>
      <c r="W33" s="42" t="n">
        <v>1557.52457427662</v>
      </c>
      <c r="X33" s="42" t="n">
        <v>3439.5</v>
      </c>
      <c r="Y33" s="42" t="n">
        <v>4515</v>
      </c>
    </row>
    <row r="34" customFormat="false" ht="36" hidden="false" customHeight="false" outlineLevel="0" collapsed="false">
      <c r="A34" s="18" t="s">
        <v>13</v>
      </c>
      <c r="B34" s="39" t="n">
        <f aca="false">PRODUCT(B16/40216,100000)</f>
        <v>4284.36443206684</v>
      </c>
      <c r="C34" s="39" t="n">
        <f aca="false">PRODUCT(C16/38299,100000)</f>
        <v>4417.86991827463</v>
      </c>
      <c r="D34" s="39" t="n">
        <f aca="false">PRODUCT(D16/36452,100000)</f>
        <v>3028.64040381872</v>
      </c>
      <c r="E34" s="39" t="n">
        <f aca="false">PRODUCT(E16/34650,100000)</f>
        <v>5359.30735930736</v>
      </c>
      <c r="F34" s="39" t="n">
        <f aca="false">PRODUCT(F16/32985,100000)</f>
        <v>4999.24207973321</v>
      </c>
      <c r="G34" s="39" t="n">
        <f aca="false">PRODUCT(G16/31487,100000)</f>
        <v>5913.55162447995</v>
      </c>
      <c r="H34" s="39" t="n">
        <f aca="false">PRODUCT(H16/30394,100000)</f>
        <v>5323.41909587419</v>
      </c>
      <c r="I34" s="39" t="n">
        <f aca="false">PRODUCT(I16/30023,100000)</f>
        <v>5775.57206141958</v>
      </c>
      <c r="J34" s="39" t="n">
        <f aca="false">PRODUCT(J16/30257,100000)</f>
        <v>4441.94731797601</v>
      </c>
      <c r="K34" s="39" t="n">
        <f aca="false">PRODUCT(K16/30575,100000)</f>
        <v>3679.47669664759</v>
      </c>
      <c r="L34" s="39" t="n">
        <f aca="false">PRODUCT(L16/30717,100000)</f>
        <v>3968.48650584367</v>
      </c>
      <c r="M34" s="39" t="n">
        <v>5015.91839386655</v>
      </c>
      <c r="N34" s="39" t="n">
        <v>3766.63651634578</v>
      </c>
      <c r="O34" s="39" t="n">
        <v>2315.27568157734</v>
      </c>
      <c r="P34" s="39" t="n">
        <v>4348.66207338568</v>
      </c>
      <c r="Q34" s="39" t="n">
        <v>3630.72198586098</v>
      </c>
      <c r="R34" s="40" t="n">
        <v>3496.36927801414</v>
      </c>
      <c r="S34" s="25" t="n">
        <v>3383.09422256689</v>
      </c>
      <c r="T34" s="42" t="n">
        <v>1805.68346270228</v>
      </c>
      <c r="U34" s="42" t="n">
        <v>1630.12552301255</v>
      </c>
      <c r="V34" s="42" t="n">
        <v>1793.30996699221</v>
      </c>
      <c r="W34" s="42" t="n">
        <v>4561.81641977018</v>
      </c>
      <c r="X34" s="42" t="n">
        <v>4562.4</v>
      </c>
      <c r="Y34" s="42" t="n">
        <v>4321.9</v>
      </c>
    </row>
    <row r="35" customFormat="false" ht="24" hidden="false" customHeight="false" outlineLevel="0" collapsed="false">
      <c r="A35" s="18" t="s">
        <v>14</v>
      </c>
      <c r="B35" s="39" t="n">
        <f aca="false">PRODUCT(B17/40216,100000)</f>
        <v>688.780584841854</v>
      </c>
      <c r="C35" s="39" t="n">
        <f aca="false">PRODUCT(C17/38299,100000)</f>
        <v>629.259249588762</v>
      </c>
      <c r="D35" s="39" t="n">
        <f aca="false">PRODUCT(D17/36452,100000)</f>
        <v>1174.14682321958</v>
      </c>
      <c r="E35" s="39" t="n">
        <f aca="false">PRODUCT(E17/34650,100000)</f>
        <v>891.774891774892</v>
      </c>
      <c r="F35" s="39" t="n">
        <f aca="false">PRODUCT(F17/32985,100000)</f>
        <v>918.599363346976</v>
      </c>
      <c r="G35" s="39" t="n">
        <f aca="false">PRODUCT(G17/31487,100000)</f>
        <v>949.598246895544</v>
      </c>
      <c r="H35" s="39" t="n">
        <f aca="false">PRODUCT(H17/30394,100000)</f>
        <v>1049.54925314207</v>
      </c>
      <c r="I35" s="39" t="n">
        <f aca="false">PRODUCT(I17/30023,100000)</f>
        <v>792.725577057589</v>
      </c>
      <c r="J35" s="39" t="n">
        <f aca="false">PRODUCT(J17/30257,100000)</f>
        <v>766.764715603001</v>
      </c>
      <c r="K35" s="39" t="n">
        <f aca="false">PRODUCT(K17/30575,100000)</f>
        <v>719.542109566639</v>
      </c>
      <c r="L35" s="39" t="n">
        <f aca="false">PRODUCT(L17/30717,100000)</f>
        <v>485.073412117069</v>
      </c>
      <c r="M35" s="39" t="n">
        <v>805.665648755766</v>
      </c>
      <c r="N35" s="39" t="n">
        <v>914.200801137098</v>
      </c>
      <c r="O35" s="39" t="n">
        <v>565.171317555634</v>
      </c>
      <c r="P35" s="39" t="n">
        <v>586.444480051274</v>
      </c>
      <c r="Q35" s="39" t="n">
        <v>1429.89667636992</v>
      </c>
      <c r="R35" s="40" t="n">
        <v>1455.48766834074</v>
      </c>
      <c r="S35" s="25" t="n">
        <v>1470.20809099134</v>
      </c>
      <c r="T35" s="42" t="n">
        <v>1351.79581633996</v>
      </c>
      <c r="U35" s="42" t="n">
        <v>1646.86192468619</v>
      </c>
      <c r="V35" s="42" t="n">
        <v>289.243543063259</v>
      </c>
      <c r="W35" s="42" t="n">
        <v>1000.27689325765</v>
      </c>
      <c r="X35" s="42" t="n">
        <v>1041.4</v>
      </c>
      <c r="Y35" s="42" t="n">
        <v>939.7</v>
      </c>
    </row>
    <row r="36" customFormat="false" ht="24" hidden="false" customHeight="false" outlineLevel="0" collapsed="false">
      <c r="A36" s="18" t="s">
        <v>15</v>
      </c>
      <c r="B36" s="39" t="n">
        <f aca="false">PRODUCT(B18/40216,100000)</f>
        <v>71727.6705788741</v>
      </c>
      <c r="C36" s="39" t="n">
        <f aca="false">PRODUCT(C18/38299,100000)</f>
        <v>77471.9966578762</v>
      </c>
      <c r="D36" s="39" t="n">
        <f aca="false">PRODUCT(D18/36452,100000)</f>
        <v>70577.7460770328</v>
      </c>
      <c r="E36" s="39" t="n">
        <f aca="false">PRODUCT(E18/34650,100000)</f>
        <v>83474.7474747475</v>
      </c>
      <c r="F36" s="39" t="n">
        <f aca="false">PRODUCT(F18/32985,100000)</f>
        <v>77538.2749734728</v>
      </c>
      <c r="G36" s="39" t="n">
        <f aca="false">PRODUCT(G18/31487,100000)</f>
        <v>83653.5713151459</v>
      </c>
      <c r="H36" s="39" t="n">
        <f aca="false">PRODUCT(H18/30394,100000)</f>
        <v>91073.8961637165</v>
      </c>
      <c r="I36" s="39" t="n">
        <f aca="false">PRODUCT(I18/30023,100000)</f>
        <v>101948.506145289</v>
      </c>
      <c r="J36" s="39" t="n">
        <f aca="false">PRODUCT(J18/30257,100000)</f>
        <v>102108.602967908</v>
      </c>
      <c r="K36" s="39" t="n">
        <f aca="false">PRODUCT(K18/30575,100000)</f>
        <v>119303.352412101</v>
      </c>
      <c r="L36" s="39" t="n">
        <f aca="false">PRODUCT(L18/30717,100000)</f>
        <v>118237.458085099</v>
      </c>
      <c r="M36" s="39" t="n">
        <v>115713.728802547</v>
      </c>
      <c r="N36" s="39" t="n">
        <v>108557.307145626</v>
      </c>
      <c r="O36" s="39" t="n">
        <v>105898.975626987</v>
      </c>
      <c r="P36" s="39" t="n">
        <v>103765.422207979</v>
      </c>
      <c r="Q36" s="39" t="n">
        <v>115108.281884777</v>
      </c>
      <c r="R36" s="40" t="n">
        <v>121659.575829308</v>
      </c>
      <c r="S36" s="25" t="n">
        <v>124337.598552411</v>
      </c>
      <c r="T36" s="42" t="n">
        <v>114813.840284173</v>
      </c>
      <c r="U36" s="42" t="n">
        <v>106871.966527197</v>
      </c>
      <c r="V36" s="42" t="n">
        <v>100265.423486576</v>
      </c>
      <c r="W36" s="42" t="n">
        <v>127097.466426693</v>
      </c>
      <c r="X36" s="42" t="n">
        <v>120417.3</v>
      </c>
      <c r="Y36" s="42" t="n">
        <v>119733.8</v>
      </c>
      <c r="Z36" s="47"/>
      <c r="AA36" s="48"/>
    </row>
    <row r="37" customFormat="false" ht="24" hidden="false" customHeight="false" outlineLevel="0" collapsed="false">
      <c r="A37" s="18" t="s">
        <v>16</v>
      </c>
      <c r="B37" s="39" t="n">
        <f aca="false">PRODUCT(B19/40216,100000)</f>
        <v>4687.18917843644</v>
      </c>
      <c r="C37" s="39" t="n">
        <f aca="false">PRODUCT(C19/38299,100000)</f>
        <v>4681.58437557116</v>
      </c>
      <c r="D37" s="39" t="n">
        <f aca="false">PRODUCT(D19/36452,100000)</f>
        <v>6474.26752990234</v>
      </c>
      <c r="E37" s="39" t="n">
        <f aca="false">PRODUCT(E19/34650,100000)</f>
        <v>6571.42857142857</v>
      </c>
      <c r="F37" s="39" t="n">
        <f aca="false">PRODUCT(F19/32985,100000)</f>
        <v>5823.85932999848</v>
      </c>
      <c r="G37" s="39" t="n">
        <f aca="false">PRODUCT(G19/31487,100000)</f>
        <v>6793.27976625274</v>
      </c>
      <c r="H37" s="39" t="n">
        <f aca="false">PRODUCT(H19/30394,100000)</f>
        <v>6060.40665920905</v>
      </c>
      <c r="I37" s="39" t="n">
        <f aca="false">PRODUCT(I19/30023,100000)</f>
        <v>7264.43060320421</v>
      </c>
      <c r="J37" s="39" t="n">
        <f aca="false">PRODUCT(J19/30257,100000)</f>
        <v>6785.20672902138</v>
      </c>
      <c r="K37" s="39" t="n">
        <f aca="false">PRODUCT(K19/30575,100000)</f>
        <v>8706.45952575634</v>
      </c>
      <c r="L37" s="39" t="n">
        <f aca="false">PRODUCT(L19/30717,100000)</f>
        <v>6878.92697854608</v>
      </c>
      <c r="M37" s="39" t="n">
        <v>8251.57559612761</v>
      </c>
      <c r="N37" s="39" t="n">
        <v>6082.82723866133</v>
      </c>
      <c r="O37" s="39" t="n">
        <v>5526.47634950708</v>
      </c>
      <c r="P37" s="39" t="n">
        <v>5620.89408748598</v>
      </c>
      <c r="Q37" s="39" t="n">
        <v>7034.32391798087</v>
      </c>
      <c r="R37" s="40" t="n">
        <v>8045.16810082851</v>
      </c>
      <c r="S37" s="25" t="n">
        <v>8349.48946620137</v>
      </c>
      <c r="T37" s="42" t="n">
        <v>7469.41191948428</v>
      </c>
      <c r="U37" s="42" t="n">
        <v>6851.88284518829</v>
      </c>
      <c r="V37" s="42" t="n">
        <v>6114.94878687855</v>
      </c>
      <c r="W37" s="42" t="n">
        <v>7410.35580783608</v>
      </c>
      <c r="X37" s="42" t="n">
        <v>6227.2</v>
      </c>
      <c r="Y37" s="42" t="n">
        <v>7247.1</v>
      </c>
    </row>
    <row r="38" customFormat="false" ht="36" hidden="false" customHeight="false" outlineLevel="0" collapsed="false">
      <c r="A38" s="18" t="s">
        <v>17</v>
      </c>
      <c r="B38" s="39" t="n">
        <f aca="false">PRODUCT(B20/40216,100000)</f>
        <v>8588.62144420131</v>
      </c>
      <c r="C38" s="39" t="n">
        <f aca="false">PRODUCT(C20/38299,100000)</f>
        <v>8626.85709809656</v>
      </c>
      <c r="D38" s="39" t="n">
        <f aca="false">PRODUCT(D20/36452,100000)</f>
        <v>8539.99780533304</v>
      </c>
      <c r="E38" s="39" t="n">
        <f aca="false">PRODUCT(E20/34650,100000)</f>
        <v>9948.05194805195</v>
      </c>
      <c r="F38" s="39" t="n">
        <f aca="false">PRODUCT(F20/32985,100000)</f>
        <v>9965.13566772775</v>
      </c>
      <c r="G38" s="39" t="n">
        <f aca="false">PRODUCT(G20/31487,100000)</f>
        <v>8279.60745704577</v>
      </c>
      <c r="H38" s="39" t="n">
        <f aca="false">PRODUCT(H20/30394,100000)</f>
        <v>9060.99888135816</v>
      </c>
      <c r="I38" s="39" t="n">
        <f aca="false">PRODUCT(I20/30023,100000)</f>
        <v>9286.21390267462</v>
      </c>
      <c r="J38" s="39" t="n">
        <f aca="false">PRODUCT(J20/30257,100000)</f>
        <v>10103.4471361999</v>
      </c>
      <c r="K38" s="39" t="n">
        <f aca="false">PRODUCT(K20/30575,100000)</f>
        <v>9396.5658217498</v>
      </c>
      <c r="L38" s="39" t="n">
        <f aca="false">PRODUCT(L20/30717,100000)</f>
        <v>9747.04560992285</v>
      </c>
      <c r="M38" s="39" t="n">
        <v>9219.67383535833</v>
      </c>
      <c r="N38" s="39" t="n">
        <v>10243.5715208683</v>
      </c>
      <c r="O38" s="39" t="n">
        <v>8124.33768986224</v>
      </c>
      <c r="P38" s="39" t="n">
        <v>8924.85178657266</v>
      </c>
      <c r="Q38" s="39" t="n">
        <v>8915.2618278366</v>
      </c>
      <c r="R38" s="40" t="n">
        <v>8956.84718978919</v>
      </c>
      <c r="S38" s="25" t="n">
        <v>8653.22476412046</v>
      </c>
      <c r="T38" s="42" t="n">
        <v>7285.22562820682</v>
      </c>
      <c r="U38" s="42" t="n">
        <v>8709.62343096234</v>
      </c>
      <c r="V38" s="42" t="n">
        <v>5543.26743117705</v>
      </c>
      <c r="W38" s="42" t="n">
        <v>6811.57413816974</v>
      </c>
      <c r="X38" s="42" t="n">
        <v>7187.1</v>
      </c>
      <c r="Y38" s="42" t="n">
        <v>7287.3</v>
      </c>
    </row>
    <row r="39" customFormat="false" ht="60" hidden="false" customHeight="false" outlineLevel="0" collapsed="false">
      <c r="A39" s="18" t="s">
        <v>18</v>
      </c>
      <c r="B39" s="39" t="n">
        <f aca="false">PRODUCT(B21/40216,100000)</f>
        <v>1569.02725283469</v>
      </c>
      <c r="C39" s="39" t="n">
        <f aca="false">PRODUCT(C21/38299,100000)</f>
        <v>3600.61620407844</v>
      </c>
      <c r="D39" s="39" t="n">
        <f aca="false">PRODUCT(D21/36452,100000)</f>
        <v>3898.27718643696</v>
      </c>
      <c r="E39" s="39" t="n">
        <f aca="false">PRODUCT(E21/34650,100000)</f>
        <v>1610.38961038961</v>
      </c>
      <c r="F39" s="39" t="n">
        <f aca="false">PRODUCT(F21/32985,100000)</f>
        <v>1097.46854630893</v>
      </c>
      <c r="G39" s="39" t="n">
        <f aca="false">PRODUCT(G21/31487,100000)</f>
        <v>2248.54701940483</v>
      </c>
      <c r="H39" s="39" t="n">
        <f aca="false">PRODUCT(H21/30394,100000)</f>
        <v>1691.12324800948</v>
      </c>
      <c r="I39" s="39" t="n">
        <f aca="false">PRODUCT(I21/30023,100000)</f>
        <v>1368.95047130533</v>
      </c>
      <c r="J39" s="39" t="n">
        <f aca="false">PRODUCT(J21/30257,100000)</f>
        <v>1229.4675612255</v>
      </c>
      <c r="K39" s="39" t="n">
        <f aca="false">PRODUCT(K21/30575,100000)</f>
        <v>1543.7448896157</v>
      </c>
      <c r="L39" s="39" t="n">
        <f aca="false">PRODUCT(L21/30717,100000)</f>
        <v>1670.08496923528</v>
      </c>
      <c r="M39" s="39" t="n">
        <v>1991.42355922292</v>
      </c>
      <c r="N39" s="39" t="n">
        <v>1679.80359219537</v>
      </c>
      <c r="O39" s="39" t="n">
        <v>1445.04030056838</v>
      </c>
      <c r="P39" s="39" t="n">
        <v>1124.81974042621</v>
      </c>
      <c r="Q39" s="39" t="n">
        <v>1055.62841879658</v>
      </c>
      <c r="R39" s="40" t="n">
        <v>1132.40139470906</v>
      </c>
      <c r="S39" s="25" t="n">
        <v>1224.63487139718</v>
      </c>
      <c r="T39" s="42" t="n">
        <v>1121.56295224313</v>
      </c>
      <c r="U39" s="42" t="n">
        <v>1010.87866108787</v>
      </c>
      <c r="V39" s="42" t="n">
        <v>435.566747201143</v>
      </c>
      <c r="W39" s="42" t="n">
        <v>508.791360930361</v>
      </c>
      <c r="X39" s="42" t="n">
        <v>694.3</v>
      </c>
      <c r="Y39" s="42" t="n">
        <v>983.6</v>
      </c>
    </row>
    <row r="40" customFormat="false" ht="36" hidden="false" customHeight="false" outlineLevel="0" collapsed="false">
      <c r="A40" s="18" t="s">
        <v>19</v>
      </c>
      <c r="B40" s="39" t="n">
        <f aca="false">PRODUCT(B22/40216,100000)</f>
        <v>1641.13785557987</v>
      </c>
      <c r="C40" s="39" t="n">
        <f aca="false">PRODUCT(C22/38299,100000)</f>
        <v>2370.81908143816</v>
      </c>
      <c r="D40" s="39" t="n">
        <f aca="false">PRODUCT(D22/36452,100000)</f>
        <v>1791.39690551959</v>
      </c>
      <c r="E40" s="39" t="n">
        <f aca="false">PRODUCT(E22/34650,100000)</f>
        <v>1832.61183261183</v>
      </c>
      <c r="F40" s="39" t="n">
        <f aca="false">PRODUCT(F22/32985,100000)</f>
        <v>1879.64226163408</v>
      </c>
      <c r="G40" s="39" t="n">
        <f aca="false">PRODUCT(G22/31487,100000)</f>
        <v>3214.02483564646</v>
      </c>
      <c r="H40" s="39" t="n">
        <f aca="false">PRODUCT(H22/30394,100000)</f>
        <v>2707.77127064552</v>
      </c>
      <c r="I40" s="39" t="n">
        <f aca="false">PRODUCT(I22/30023,100000)</f>
        <v>2634.64677080905</v>
      </c>
      <c r="J40" s="39" t="n">
        <f aca="false">PRODUCT(J22/30257,100000)</f>
        <v>2197.83851670688</v>
      </c>
      <c r="K40" s="39" t="n">
        <f aca="false">PRODUCT(K22/30575,100000)</f>
        <v>2675.38838920687</v>
      </c>
      <c r="L40" s="39" t="n">
        <f aca="false">PRODUCT(L22/30717,100000)</f>
        <v>1839.37233453788</v>
      </c>
      <c r="M40" s="39" t="n">
        <v>2205.83457864986</v>
      </c>
      <c r="N40" s="39" t="n">
        <v>1980.23000387647</v>
      </c>
      <c r="O40" s="39" t="n">
        <v>2186.82765486015</v>
      </c>
      <c r="P40" s="39" t="n">
        <v>2002.88415318058</v>
      </c>
      <c r="Q40" s="39" t="n">
        <v>2124.05233357858</v>
      </c>
      <c r="R40" s="40" t="n">
        <v>2210.42193148012</v>
      </c>
      <c r="S40" s="25" t="n">
        <v>2009.82292878377</v>
      </c>
      <c r="T40" s="42" t="n">
        <v>1634.65333508749</v>
      </c>
      <c r="U40" s="42" t="n">
        <v>1810.87866108787</v>
      </c>
      <c r="V40" s="42" t="n">
        <v>1497.26069350393</v>
      </c>
      <c r="W40" s="42" t="n">
        <v>1644.05371729198</v>
      </c>
      <c r="X40" s="42" t="n">
        <v>2093.4</v>
      </c>
      <c r="Y40" s="42" t="n">
        <v>1842.8</v>
      </c>
    </row>
    <row r="41" customFormat="false" ht="84" hidden="false" customHeight="false" outlineLevel="0" collapsed="false">
      <c r="A41" s="18" t="s">
        <v>20</v>
      </c>
      <c r="B41" s="39" t="n">
        <f aca="false">PRODUCT(B23/40216,100000)</f>
        <v>1293.01770439626</v>
      </c>
      <c r="C41" s="39" t="n">
        <f aca="false">PRODUCT(C23/38299,100000)</f>
        <v>1334.23849186663</v>
      </c>
      <c r="D41" s="39" t="n">
        <f aca="false">PRODUCT(D23/36452,100000)</f>
        <v>1163.17348842313</v>
      </c>
      <c r="E41" s="39" t="n">
        <f aca="false">PRODUCT(E23/34650,100000)</f>
        <v>1024.53102453102</v>
      </c>
      <c r="F41" s="39" t="n">
        <f aca="false">PRODUCT(F23/32985,100000)</f>
        <v>712.445050780658</v>
      </c>
      <c r="G41" s="39" t="n">
        <f aca="false">PRODUCT(G23/31487,100000)</f>
        <v>1969.06659891384</v>
      </c>
      <c r="H41" s="39" t="n">
        <f aca="false">PRODUCT(H23/30394,100000)</f>
        <v>1944.46272290584</v>
      </c>
      <c r="I41" s="39" t="n">
        <f aca="false">PRODUCT(I23/30023,100000)</f>
        <v>2344.86893381741</v>
      </c>
      <c r="J41" s="39" t="n">
        <f aca="false">PRODUCT(J23/30257,100000)</f>
        <v>2647.32128102588</v>
      </c>
      <c r="K41" s="39" t="n">
        <f aca="false">PRODUCT(K23/30575,100000)</f>
        <v>2845.4619787408</v>
      </c>
      <c r="L41" s="39" t="n">
        <f aca="false">PRODUCT(L23/30717,100000)</f>
        <v>2597.90995214376</v>
      </c>
      <c r="M41" s="39" t="n">
        <v>2959.52179845364</v>
      </c>
      <c r="N41" s="39" t="n">
        <v>3676.18555368911</v>
      </c>
      <c r="O41" s="39" t="n">
        <v>3805.27279149674</v>
      </c>
      <c r="P41" s="39" t="n">
        <v>3528.28072424291</v>
      </c>
      <c r="Q41" s="39" t="n">
        <v>3621.12536387192</v>
      </c>
      <c r="R41" s="40" t="n">
        <v>3425.99405009437</v>
      </c>
      <c r="S41" s="25" t="n">
        <v>2804.70466589117</v>
      </c>
      <c r="T41" s="42" t="n">
        <v>2884.48888304171</v>
      </c>
      <c r="U41" s="42" t="n">
        <v>2470.29288702929</v>
      </c>
      <c r="V41" s="42" t="n">
        <v>680.573042501786</v>
      </c>
      <c r="W41" s="42" t="n">
        <v>1076.42253911117</v>
      </c>
      <c r="X41" s="42" t="n">
        <v>407.4</v>
      </c>
      <c r="Y41" s="42" t="n">
        <v>420.5</v>
      </c>
    </row>
    <row r="42" customFormat="false" ht="72" hidden="false" customHeight="false" outlineLevel="0" collapsed="false">
      <c r="A42" s="18" t="s">
        <v>21</v>
      </c>
      <c r="B42" s="39" t="n">
        <f aca="false">PRODUCT(B24/40216,100000)</f>
        <v>11376.0692261786</v>
      </c>
      <c r="C42" s="39" t="n">
        <f aca="false">PRODUCT(C24/38299,100000)</f>
        <v>9303.11496383718</v>
      </c>
      <c r="D42" s="39" t="n">
        <f aca="false">PRODUCT(D24/36452,100000)</f>
        <v>9667.50795566773</v>
      </c>
      <c r="E42" s="39" t="n">
        <f aca="false">PRODUCT(E24/34650,100000)</f>
        <v>10219.3362193362</v>
      </c>
      <c r="F42" s="39" t="n">
        <f aca="false">PRODUCT(F24/32985,100000)</f>
        <v>9064.72639078369</v>
      </c>
      <c r="G42" s="39" t="n">
        <f aca="false">PRODUCT(G24/31487,100000)</f>
        <v>8479.69003080636</v>
      </c>
      <c r="H42" s="39" t="n">
        <f aca="false">PRODUCT(H24/30394,100000)</f>
        <v>8041.06073567151</v>
      </c>
      <c r="I42" s="39" t="n">
        <f aca="false">PRODUCT(I24/30023,100000)</f>
        <v>7001.29900409686</v>
      </c>
      <c r="J42" s="39" t="n">
        <f aca="false">PRODUCT(J24/30257,100000)</f>
        <v>6755.46154608851</v>
      </c>
      <c r="K42" s="39" t="n">
        <f aca="false">PRODUCT(K24/30575,100000)</f>
        <v>7761.24284546198</v>
      </c>
      <c r="L42" s="39" t="n">
        <f aca="false">PRODUCT(L24/30717,100000)</f>
        <v>6944.03750366247</v>
      </c>
      <c r="M42" s="39" t="n">
        <v>6636.99564680658</v>
      </c>
      <c r="N42" s="39" t="n">
        <v>6767.67024163329</v>
      </c>
      <c r="O42" s="39" t="n">
        <v>6053.11325904756</v>
      </c>
      <c r="P42" s="39" t="n">
        <v>5527.9602627784</v>
      </c>
      <c r="Q42" s="39" t="n">
        <v>5201.36911807044</v>
      </c>
      <c r="R42" s="40" t="n">
        <v>5690.79683951249</v>
      </c>
      <c r="S42" s="25" t="n">
        <v>5447.84800310198</v>
      </c>
      <c r="T42" s="42" t="n">
        <v>5946.58597552954</v>
      </c>
      <c r="U42" s="42" t="n">
        <v>5382.42677824268</v>
      </c>
      <c r="V42" s="42" t="n">
        <v>4263.79011127369</v>
      </c>
      <c r="W42" s="42" t="n">
        <v>10151.5990585629</v>
      </c>
      <c r="X42" s="42" t="n">
        <v>9308.9</v>
      </c>
      <c r="Y42" s="42" t="n">
        <v>6267.1</v>
      </c>
    </row>
    <row r="43" customFormat="false" ht="36.75" hidden="false" customHeight="true" outlineLevel="0" collapsed="false">
      <c r="A43" s="49" t="s">
        <v>23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</row>
    <row r="47" customFormat="false" ht="12.75" hidden="false" customHeight="false" outlineLevel="0" collapsed="false">
      <c r="D47" s="50"/>
    </row>
  </sheetData>
  <mergeCells count="7">
    <mergeCell ref="A1:B1"/>
    <mergeCell ref="A2:L2"/>
    <mergeCell ref="A3:L3"/>
    <mergeCell ref="A4:L4"/>
    <mergeCell ref="B7:R7"/>
    <mergeCell ref="B25:R25"/>
    <mergeCell ref="A43:X4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8:17:40Z</dcterms:created>
  <dc:creator>Redina</dc:creator>
  <dc:description/>
  <dc:language>en-US</dc:language>
  <cp:lastModifiedBy>Минчакова Марина Леонидовна</cp:lastModifiedBy>
  <cp:lastPrinted>2024-11-01T10:21:51Z</cp:lastPrinted>
  <dcterms:modified xsi:type="dcterms:W3CDTF">2024-11-01T10:44:50Z</dcterms:modified>
  <cp:revision>0</cp:revision>
  <dc:subject/>
  <dc:title/>
</cp:coreProperties>
</file>